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Jugend 14.00 Uh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Spielplan G- Jugend </t>
  </si>
  <si>
    <r>
      <rPr>
        <u val="single"/>
        <sz val="16"/>
        <rFont val="Arial"/>
        <family val="2"/>
      </rPr>
      <t xml:space="preserve">Termin :</t>
    </r>
    <r>
      <rPr>
        <sz val="16"/>
        <rFont val="Arial"/>
        <family val="2"/>
      </rPr>
      <t xml:space="preserve"> Sonntag, 16.12.2012 um 14.00 Uhr </t>
    </r>
  </si>
  <si>
    <t xml:space="preserve">Ausrichter: SW Osterfeine</t>
  </si>
  <si>
    <t xml:space="preserve">Sp.-Nr.</t>
  </si>
  <si>
    <t xml:space="preserve">Paarung</t>
  </si>
  <si>
    <t xml:space="preserve">Spieltag 1</t>
  </si>
  <si>
    <t xml:space="preserve">1.</t>
  </si>
  <si>
    <t xml:space="preserve">1 - 2</t>
  </si>
  <si>
    <t xml:space="preserve">:</t>
  </si>
  <si>
    <t xml:space="preserve">Teilnehmer:</t>
  </si>
  <si>
    <t xml:space="preserve">2.</t>
  </si>
  <si>
    <t xml:space="preserve">3 - 4</t>
  </si>
  <si>
    <t xml:space="preserve">Damme</t>
  </si>
  <si>
    <t xml:space="preserve">3.</t>
  </si>
  <si>
    <t xml:space="preserve">5 - 6</t>
  </si>
  <si>
    <t xml:space="preserve">Dinklage</t>
  </si>
  <si>
    <t xml:space="preserve">4.</t>
  </si>
  <si>
    <t xml:space="preserve">7 - 1</t>
  </si>
  <si>
    <t xml:space="preserve">Damme2</t>
  </si>
  <si>
    <t xml:space="preserve">5.</t>
  </si>
  <si>
    <t xml:space="preserve">2 - 3</t>
  </si>
  <si>
    <t xml:space="preserve">Mühlen</t>
  </si>
  <si>
    <t xml:space="preserve">6.</t>
  </si>
  <si>
    <t xml:space="preserve">4 - 5</t>
  </si>
  <si>
    <t xml:space="preserve">Dielingen</t>
  </si>
  <si>
    <t xml:space="preserve">7.</t>
  </si>
  <si>
    <t xml:space="preserve">6 - 7</t>
  </si>
  <si>
    <t xml:space="preserve">Osterfeine2</t>
  </si>
  <si>
    <t xml:space="preserve">8.</t>
  </si>
  <si>
    <t xml:space="preserve">1 - 3</t>
  </si>
  <si>
    <t xml:space="preserve">Osterfeine3</t>
  </si>
  <si>
    <t xml:space="preserve">9.</t>
  </si>
  <si>
    <t xml:space="preserve">2 - 4</t>
  </si>
  <si>
    <t xml:space="preserve">10.</t>
  </si>
  <si>
    <t xml:space="preserve">5 - 7</t>
  </si>
  <si>
    <t xml:space="preserve">11.</t>
  </si>
  <si>
    <t xml:space="preserve">6 - 1</t>
  </si>
  <si>
    <t xml:space="preserve">12.</t>
  </si>
  <si>
    <t xml:space="preserve">7 - 2</t>
  </si>
  <si>
    <t xml:space="preserve">13.</t>
  </si>
  <si>
    <t xml:space="preserve">3 - 5</t>
  </si>
  <si>
    <t xml:space="preserve">Platz</t>
  </si>
  <si>
    <t xml:space="preserve">Mannschaft</t>
  </si>
  <si>
    <t xml:space="preserve">Tore</t>
  </si>
  <si>
    <t xml:space="preserve">Punkte</t>
  </si>
  <si>
    <t xml:space="preserve">Differenz</t>
  </si>
  <si>
    <t xml:space="preserve">14.</t>
  </si>
  <si>
    <t xml:space="preserve">4 - 6</t>
  </si>
  <si>
    <t xml:space="preserve">15.</t>
  </si>
  <si>
    <t xml:space="preserve">7 - 3</t>
  </si>
  <si>
    <t xml:space="preserve">16.</t>
  </si>
  <si>
    <t xml:space="preserve">1 - 4</t>
  </si>
  <si>
    <t xml:space="preserve">17.</t>
  </si>
  <si>
    <t xml:space="preserve">5 - 2</t>
  </si>
  <si>
    <t xml:space="preserve">18.</t>
  </si>
  <si>
    <t xml:space="preserve">3 - 6</t>
  </si>
  <si>
    <t xml:space="preserve">19.</t>
  </si>
  <si>
    <t xml:space="preserve">1 - 5</t>
  </si>
  <si>
    <t xml:space="preserve">20.</t>
  </si>
  <si>
    <t xml:space="preserve">4 - 7</t>
  </si>
  <si>
    <t xml:space="preserve">21.</t>
  </si>
  <si>
    <t xml:space="preserve">2 -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true" outlineLevel="0" max="3" min="3" style="1" width="2.99"/>
    <col collapsed="false" customWidth="true" hidden="false" outlineLevel="0" max="4" min="4" style="0" width="19.7"/>
    <col collapsed="false" customWidth="true" hidden="false" outlineLevel="0" max="5" min="5" style="0" width="1.99"/>
    <col collapsed="false" customWidth="true" hidden="false" outlineLevel="0" max="6" min="6" style="0" width="19.7"/>
    <col collapsed="false" customWidth="true" hidden="true" outlineLevel="0" max="7" min="7" style="0" width="3.28"/>
    <col collapsed="false" customWidth="true" hidden="false" outlineLevel="0" max="8" min="8" style="0" width="3.99"/>
    <col collapsed="false" customWidth="true" hidden="false" outlineLevel="0" max="9" min="9" style="0" width="1.56"/>
    <col collapsed="false" customWidth="true" hidden="false" outlineLevel="0" max="10" min="10" style="0" width="3.28"/>
    <col collapsed="false" customWidth="true" hidden="false" outlineLevel="0" max="11" min="11" style="0" width="1.7"/>
    <col collapsed="false" customWidth="true" hidden="false" outlineLevel="0" max="12" min="12" style="0" width="6.85"/>
    <col collapsed="false" customWidth="true" hidden="false" outlineLevel="0" max="13" min="13" style="0" width="7.85"/>
    <col collapsed="false" customWidth="true" hidden="true" outlineLevel="0" max="14" min="14" style="1" width="4.7"/>
    <col collapsed="false" customWidth="true" hidden="false" outlineLevel="0" max="15" min="15" style="0" width="19.7"/>
    <col collapsed="false" customWidth="true" hidden="true" outlineLevel="0" max="16" min="16" style="0" width="1.56"/>
    <col collapsed="false" customWidth="true" hidden="true" outlineLevel="0" max="17" min="17" style="0" width="19.7"/>
    <col collapsed="false" customWidth="true" hidden="true" outlineLevel="0" max="18" min="18" style="0" width="3.85"/>
    <col collapsed="false" customWidth="true" hidden="false" outlineLevel="0" max="20" min="19" style="0" width="3.28"/>
    <col collapsed="false" customWidth="true" hidden="false" outlineLevel="0" max="21" min="21" style="0" width="3.14"/>
  </cols>
  <sheetData>
    <row r="1" customFormat="false" ht="20.25" hidden="false" customHeight="false" outlineLevel="0" collapsed="false">
      <c r="D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5"/>
      <c r="V1" s="6"/>
      <c r="W1" s="5"/>
    </row>
    <row r="2" customFormat="false" ht="20.25" hidden="false" customHeight="false" outlineLevel="0" collapsed="false">
      <c r="D2" s="7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5"/>
      <c r="V2" s="6"/>
      <c r="W2" s="5"/>
    </row>
    <row r="3" customFormat="false" ht="20.25" hidden="false" customHeight="false" outlineLevel="0" collapsed="false">
      <c r="D3" s="8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5"/>
      <c r="V3" s="6"/>
      <c r="W3" s="5"/>
    </row>
    <row r="4" customFormat="false" ht="20.2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5"/>
      <c r="V4" s="6"/>
      <c r="W4" s="5"/>
    </row>
    <row r="5" customFormat="false" ht="20.2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5"/>
      <c r="V5" s="6"/>
      <c r="W5" s="5"/>
    </row>
    <row r="6" customFormat="false" ht="20.2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3"/>
      <c r="Q6" s="3"/>
      <c r="R6" s="3"/>
      <c r="S6" s="3"/>
      <c r="T6" s="3"/>
      <c r="U6" s="9"/>
      <c r="W6" s="9"/>
    </row>
    <row r="7" customFormat="false" ht="21.75" hidden="true" customHeight="true" outlineLevel="0" collapsed="false">
      <c r="A7" s="10" t="s">
        <v>3</v>
      </c>
      <c r="B7" s="10" t="s">
        <v>4</v>
      </c>
      <c r="C7" s="11"/>
      <c r="E7" s="12" t="s">
        <v>5</v>
      </c>
      <c r="G7" s="13"/>
      <c r="I7" s="13"/>
      <c r="K7" s="14"/>
      <c r="N7" s="0"/>
    </row>
    <row r="8" customFormat="false" ht="21.95" hidden="false" customHeight="true" outlineLevel="0" collapsed="false">
      <c r="A8" s="15" t="s">
        <v>6</v>
      </c>
      <c r="B8" s="16" t="s">
        <v>7</v>
      </c>
      <c r="C8" s="17" t="n">
        <f aca="false">IF(H8="",0,IF(H8&gt;J8,3,IF(H8=J8,1,0)))</f>
        <v>0</v>
      </c>
      <c r="D8" s="18" t="str">
        <f aca="false">O21</f>
        <v>Damme</v>
      </c>
      <c r="E8" s="19" t="s">
        <v>8</v>
      </c>
      <c r="F8" s="18" t="str">
        <f aca="false">O22</f>
        <v>Dinklage</v>
      </c>
      <c r="G8" s="17" t="n">
        <f aca="false">IF(J8="",0,IF(J8&gt;H8,3,IF(J8=H8,1,0)))</f>
        <v>0</v>
      </c>
      <c r="H8" s="15"/>
      <c r="I8" s="20" t="s">
        <v>8</v>
      </c>
      <c r="J8" s="15"/>
      <c r="K8" s="21"/>
      <c r="N8" s="0"/>
      <c r="O8" s="22" t="s">
        <v>9</v>
      </c>
    </row>
    <row r="9" customFormat="false" ht="21.95" hidden="false" customHeight="true" outlineLevel="0" collapsed="false">
      <c r="A9" s="15" t="s">
        <v>10</v>
      </c>
      <c r="B9" s="16" t="s">
        <v>11</v>
      </c>
      <c r="C9" s="17" t="n">
        <f aca="false">IF(H9="",0,IF(H9&gt;J9,3,IF(H9=J9,1,0)))</f>
        <v>0</v>
      </c>
      <c r="D9" s="18" t="str">
        <f aca="false">O23</f>
        <v>Damme2</v>
      </c>
      <c r="E9" s="19" t="s">
        <v>8</v>
      </c>
      <c r="F9" s="18" t="str">
        <f aca="false">O24</f>
        <v>Mühlen</v>
      </c>
      <c r="G9" s="17" t="n">
        <f aca="false">IF(J9="",0,IF(J9&gt;H9,3,IF(J9=H9,1,0)))</f>
        <v>0</v>
      </c>
      <c r="H9" s="15"/>
      <c r="I9" s="20" t="s">
        <v>8</v>
      </c>
      <c r="J9" s="15"/>
      <c r="K9" s="14"/>
      <c r="M9" s="23" t="n">
        <v>1</v>
      </c>
      <c r="N9" s="24"/>
      <c r="O9" s="25" t="s">
        <v>12</v>
      </c>
      <c r="P9" s="24"/>
      <c r="Q9" s="24"/>
      <c r="R9" s="24"/>
      <c r="S9" s="26"/>
      <c r="T9" s="26"/>
      <c r="U9" s="26"/>
      <c r="V9" s="26"/>
    </row>
    <row r="10" customFormat="false" ht="21.95" hidden="false" customHeight="true" outlineLevel="0" collapsed="false">
      <c r="A10" s="15" t="s">
        <v>13</v>
      </c>
      <c r="B10" s="16" t="s">
        <v>14</v>
      </c>
      <c r="C10" s="17" t="n">
        <f aca="false">IF(H10="",0,IF(H10&gt;J10,3,IF(H10=J10,1,0)))</f>
        <v>0</v>
      </c>
      <c r="D10" s="18" t="str">
        <f aca="false">O25</f>
        <v>Dielingen</v>
      </c>
      <c r="E10" s="19" t="s">
        <v>8</v>
      </c>
      <c r="F10" s="18" t="str">
        <f aca="false">O26</f>
        <v>Osterfeine2</v>
      </c>
      <c r="G10" s="17" t="n">
        <f aca="false">IF(J10="",0,IF(J10&gt;H10,3,IF(J10=H10,1,0)))</f>
        <v>0</v>
      </c>
      <c r="H10" s="15"/>
      <c r="I10" s="20" t="s">
        <v>8</v>
      </c>
      <c r="J10" s="15"/>
      <c r="K10" s="14"/>
      <c r="M10" s="23" t="n">
        <v>2</v>
      </c>
      <c r="N10" s="24"/>
      <c r="O10" s="25" t="s">
        <v>15</v>
      </c>
      <c r="P10" s="24"/>
      <c r="Q10" s="24"/>
      <c r="R10" s="24"/>
      <c r="S10" s="27"/>
      <c r="T10" s="27"/>
      <c r="U10" s="27"/>
      <c r="V10" s="27"/>
    </row>
    <row r="11" customFormat="false" ht="21.95" hidden="false" customHeight="true" outlineLevel="0" collapsed="false">
      <c r="A11" s="15" t="s">
        <v>16</v>
      </c>
      <c r="B11" s="16" t="s">
        <v>17</v>
      </c>
      <c r="C11" s="17" t="n">
        <f aca="false">IF(H11="",0,IF(H11&gt;J11,3,IF(H11=J11,1,0)))</f>
        <v>0</v>
      </c>
      <c r="D11" s="18" t="str">
        <f aca="false">O27</f>
        <v>Osterfeine3</v>
      </c>
      <c r="E11" s="19" t="s">
        <v>8</v>
      </c>
      <c r="F11" s="18" t="str">
        <f aca="false">D$8</f>
        <v>Damme</v>
      </c>
      <c r="G11" s="17" t="n">
        <f aca="false">IF(J11="",0,IF(J11&gt;H11,3,IF(J11=H11,1,0)))</f>
        <v>0</v>
      </c>
      <c r="H11" s="15"/>
      <c r="I11" s="20" t="s">
        <v>8</v>
      </c>
      <c r="J11" s="15"/>
      <c r="K11" s="14"/>
      <c r="M11" s="23" t="n">
        <v>3</v>
      </c>
      <c r="N11" s="24"/>
      <c r="O11" s="25" t="s">
        <v>18</v>
      </c>
      <c r="P11" s="24"/>
      <c r="Q11" s="24"/>
      <c r="R11" s="24"/>
      <c r="S11" s="27"/>
      <c r="T11" s="27"/>
      <c r="U11" s="27"/>
      <c r="V11" s="27"/>
    </row>
    <row r="12" customFormat="false" ht="21.95" hidden="false" customHeight="true" outlineLevel="0" collapsed="false">
      <c r="A12" s="15" t="s">
        <v>19</v>
      </c>
      <c r="B12" s="16" t="s">
        <v>20</v>
      </c>
      <c r="C12" s="17" t="n">
        <f aca="false">IF(H12="",0,IF(H12&gt;J12,3,IF(H12=J12,1,0)))</f>
        <v>0</v>
      </c>
      <c r="D12" s="18" t="str">
        <f aca="false">F$8</f>
        <v>Dinklage</v>
      </c>
      <c r="E12" s="19" t="s">
        <v>8</v>
      </c>
      <c r="F12" s="18" t="str">
        <f aca="false">D$9</f>
        <v>Damme2</v>
      </c>
      <c r="G12" s="17" t="n">
        <f aca="false">IF(J12="",0,IF(J12&gt;H12,3,IF(J12=H12,1,0)))</f>
        <v>0</v>
      </c>
      <c r="H12" s="15"/>
      <c r="I12" s="20" t="s">
        <v>8</v>
      </c>
      <c r="J12" s="15"/>
      <c r="K12" s="14"/>
      <c r="M12" s="23" t="n">
        <v>4</v>
      </c>
      <c r="N12" s="24"/>
      <c r="O12" s="25" t="s">
        <v>21</v>
      </c>
      <c r="P12" s="24"/>
      <c r="Q12" s="24"/>
      <c r="R12" s="24"/>
      <c r="S12" s="27"/>
      <c r="T12" s="27"/>
      <c r="U12" s="27"/>
      <c r="V12" s="27"/>
    </row>
    <row r="13" customFormat="false" ht="21.95" hidden="false" customHeight="true" outlineLevel="0" collapsed="false">
      <c r="A13" s="15" t="s">
        <v>22</v>
      </c>
      <c r="B13" s="16" t="s">
        <v>23</v>
      </c>
      <c r="C13" s="17" t="n">
        <f aca="false">IF(H13="",0,IF(H13&gt;J13,3,IF(H13=J13,1,0)))</f>
        <v>0</v>
      </c>
      <c r="D13" s="18" t="str">
        <f aca="false">F$9</f>
        <v>Mühlen</v>
      </c>
      <c r="E13" s="19" t="s">
        <v>8</v>
      </c>
      <c r="F13" s="18" t="str">
        <f aca="false">D$10</f>
        <v>Dielingen</v>
      </c>
      <c r="G13" s="17" t="n">
        <f aca="false">IF(J13="",0,IF(J13&gt;H13,3,IF(J13=H13,1,0)))</f>
        <v>0</v>
      </c>
      <c r="H13" s="15"/>
      <c r="I13" s="20" t="s">
        <v>8</v>
      </c>
      <c r="J13" s="15"/>
      <c r="K13" s="14"/>
      <c r="M13" s="23" t="n">
        <v>5</v>
      </c>
      <c r="N13" s="24"/>
      <c r="O13" s="25" t="s">
        <v>24</v>
      </c>
      <c r="P13" s="24"/>
      <c r="Q13" s="24"/>
      <c r="R13" s="24"/>
      <c r="S13" s="27"/>
      <c r="T13" s="27"/>
      <c r="U13" s="27"/>
      <c r="V13" s="27"/>
    </row>
    <row r="14" customFormat="false" ht="21.95" hidden="false" customHeight="true" outlineLevel="0" collapsed="false">
      <c r="A14" s="15" t="s">
        <v>25</v>
      </c>
      <c r="B14" s="16" t="s">
        <v>26</v>
      </c>
      <c r="C14" s="17" t="n">
        <f aca="false">IF(H14="",0,IF(H14&gt;J14,3,IF(H14=J14,1,0)))</f>
        <v>0</v>
      </c>
      <c r="D14" s="18" t="str">
        <f aca="false">F$10</f>
        <v>Osterfeine2</v>
      </c>
      <c r="E14" s="19" t="s">
        <v>8</v>
      </c>
      <c r="F14" s="18" t="str">
        <f aca="false">D$11</f>
        <v>Osterfeine3</v>
      </c>
      <c r="G14" s="17" t="n">
        <f aca="false">IF(J14="",0,IF(J14&gt;H14,3,IF(J14=H14,1,0)))</f>
        <v>0</v>
      </c>
      <c r="H14" s="15"/>
      <c r="I14" s="20" t="s">
        <v>8</v>
      </c>
      <c r="J14" s="15"/>
      <c r="K14" s="14"/>
      <c r="M14" s="23" t="n">
        <v>6</v>
      </c>
      <c r="N14" s="24"/>
      <c r="O14" s="25" t="s">
        <v>27</v>
      </c>
      <c r="P14" s="24"/>
      <c r="Q14" s="24"/>
      <c r="R14" s="24"/>
      <c r="S14" s="27"/>
      <c r="T14" s="27"/>
      <c r="U14" s="27"/>
      <c r="V14" s="27"/>
    </row>
    <row r="15" customFormat="false" ht="21.95" hidden="false" customHeight="true" outlineLevel="0" collapsed="false">
      <c r="A15" s="15" t="s">
        <v>28</v>
      </c>
      <c r="B15" s="16" t="s">
        <v>29</v>
      </c>
      <c r="C15" s="17" t="n">
        <f aca="false">IF(H15="",0,IF(H15&gt;J15,3,IF(H15=J15,1,0)))</f>
        <v>0</v>
      </c>
      <c r="D15" s="18" t="str">
        <f aca="false">D$8</f>
        <v>Damme</v>
      </c>
      <c r="E15" s="19" t="s">
        <v>8</v>
      </c>
      <c r="F15" s="18" t="str">
        <f aca="false">D$9</f>
        <v>Damme2</v>
      </c>
      <c r="G15" s="17" t="n">
        <f aca="false">IF(J15="",0,IF(J15&gt;H15,3,IF(J15=H15,1,0)))</f>
        <v>0</v>
      </c>
      <c r="H15" s="15"/>
      <c r="I15" s="20" t="s">
        <v>8</v>
      </c>
      <c r="J15" s="15"/>
      <c r="K15" s="14"/>
      <c r="M15" s="23" t="n">
        <v>7</v>
      </c>
      <c r="N15" s="24"/>
      <c r="O15" s="25" t="s">
        <v>30</v>
      </c>
      <c r="P15" s="24"/>
      <c r="Q15" s="24"/>
      <c r="R15" s="24"/>
      <c r="S15" s="28"/>
      <c r="T15" s="28"/>
      <c r="U15" s="28"/>
      <c r="V15" s="28"/>
    </row>
    <row r="16" customFormat="false" ht="21.95" hidden="false" customHeight="true" outlineLevel="0" collapsed="false">
      <c r="A16" s="15" t="s">
        <v>31</v>
      </c>
      <c r="B16" s="16" t="s">
        <v>32</v>
      </c>
      <c r="C16" s="17" t="n">
        <f aca="false">IF(H16="",0,IF(H16&gt;J16,3,IF(H16=J16,1,0)))</f>
        <v>0</v>
      </c>
      <c r="D16" s="18" t="str">
        <f aca="false">F$8</f>
        <v>Dinklage</v>
      </c>
      <c r="E16" s="19" t="s">
        <v>8</v>
      </c>
      <c r="F16" s="18" t="str">
        <f aca="false">F$9</f>
        <v>Mühlen</v>
      </c>
      <c r="G16" s="17" t="n">
        <f aca="false">IF(J16="",0,IF(J16&gt;H16,3,IF(J16=H16,1,0)))</f>
        <v>0</v>
      </c>
      <c r="H16" s="15"/>
      <c r="I16" s="20" t="s">
        <v>8</v>
      </c>
      <c r="J16" s="15"/>
      <c r="K16" s="14"/>
      <c r="N16" s="0"/>
    </row>
    <row r="17" customFormat="false" ht="21.95" hidden="false" customHeight="true" outlineLevel="0" collapsed="false">
      <c r="A17" s="15" t="s">
        <v>33</v>
      </c>
      <c r="B17" s="16" t="s">
        <v>34</v>
      </c>
      <c r="C17" s="17" t="n">
        <f aca="false">IF(H17="",0,IF(H17&gt;J17,3,IF(H17=J17,1,0)))</f>
        <v>0</v>
      </c>
      <c r="D17" s="18" t="str">
        <f aca="false">D$10</f>
        <v>Dielingen</v>
      </c>
      <c r="E17" s="29" t="s">
        <v>8</v>
      </c>
      <c r="F17" s="18" t="str">
        <f aca="false">D$11</f>
        <v>Osterfeine3</v>
      </c>
      <c r="G17" s="17" t="n">
        <f aca="false">IF(J17="",0,IF(J17&gt;H17,3,IF(J17=H17,1,0)))</f>
        <v>0</v>
      </c>
      <c r="H17" s="15"/>
      <c r="I17" s="30" t="s">
        <v>8</v>
      </c>
      <c r="J17" s="15"/>
      <c r="K17" s="14"/>
      <c r="N17" s="0"/>
    </row>
    <row r="18" customFormat="false" ht="21.95" hidden="false" customHeight="true" outlineLevel="0" collapsed="false">
      <c r="A18" s="15" t="s">
        <v>35</v>
      </c>
      <c r="B18" s="16" t="s">
        <v>36</v>
      </c>
      <c r="C18" s="17" t="n">
        <f aca="false">IF(H18="",0,IF(H18&gt;J18,3,IF(H18=J18,1,0)))</f>
        <v>0</v>
      </c>
      <c r="D18" s="18" t="str">
        <f aca="false">F$10</f>
        <v>Osterfeine2</v>
      </c>
      <c r="E18" s="20" t="s">
        <v>8</v>
      </c>
      <c r="F18" s="18" t="str">
        <f aca="false">D$8</f>
        <v>Damme</v>
      </c>
      <c r="G18" s="17" t="n">
        <f aca="false">IF(J18="",0,IF(J18&gt;H18,3,IF(J18=H18,1,0)))</f>
        <v>0</v>
      </c>
      <c r="H18" s="15"/>
      <c r="I18" s="20" t="s">
        <v>8</v>
      </c>
      <c r="J18" s="15"/>
      <c r="K18" s="14"/>
      <c r="N18" s="0"/>
    </row>
    <row r="19" customFormat="false" ht="21.95" hidden="false" customHeight="true" outlineLevel="0" collapsed="false">
      <c r="A19" s="15" t="s">
        <v>37</v>
      </c>
      <c r="B19" s="16" t="s">
        <v>38</v>
      </c>
      <c r="C19" s="17" t="n">
        <f aca="false">IF(H19="",0,IF(H19&gt;J19,3,IF(H19=J19,1,0)))</f>
        <v>0</v>
      </c>
      <c r="D19" s="18" t="str">
        <f aca="false">+D11</f>
        <v>Osterfeine3</v>
      </c>
      <c r="E19" s="20" t="s">
        <v>8</v>
      </c>
      <c r="F19" s="18" t="str">
        <f aca="false">+F8</f>
        <v>Dinklage</v>
      </c>
      <c r="G19" s="17" t="n">
        <f aca="false">IF(J19="",0,IF(J19&gt;H19,3,IF(J19=H19,1,0)))</f>
        <v>0</v>
      </c>
      <c r="H19" s="15"/>
      <c r="I19" s="20" t="s">
        <v>8</v>
      </c>
      <c r="J19" s="15"/>
      <c r="K19" s="14"/>
      <c r="N19" s="0"/>
      <c r="S19" s="31"/>
      <c r="T19" s="6"/>
      <c r="U19" s="31"/>
      <c r="V19" s="32"/>
    </row>
    <row r="20" customFormat="false" ht="21.95" hidden="false" customHeight="true" outlineLevel="0" collapsed="false">
      <c r="A20" s="15" t="s">
        <v>39</v>
      </c>
      <c r="B20" s="16" t="s">
        <v>40</v>
      </c>
      <c r="C20" s="17" t="n">
        <f aca="false">IF(H20="",0,IF(H20&gt;J20,3,IF(H20=J20,1,0)))</f>
        <v>0</v>
      </c>
      <c r="D20" s="18" t="str">
        <f aca="false">+D9</f>
        <v>Damme2</v>
      </c>
      <c r="E20" s="20" t="s">
        <v>8</v>
      </c>
      <c r="F20" s="18" t="str">
        <f aca="false">+D10</f>
        <v>Dielingen</v>
      </c>
      <c r="G20" s="17" t="n">
        <f aca="false">IF(J20="",0,IF(J20&gt;H20,3,IF(J20=H20,1,0)))</f>
        <v>0</v>
      </c>
      <c r="H20" s="15"/>
      <c r="I20" s="20" t="s">
        <v>8</v>
      </c>
      <c r="J20" s="15"/>
      <c r="K20" s="14"/>
      <c r="M20" s="33" t="s">
        <v>41</v>
      </c>
      <c r="N20" s="34"/>
      <c r="O20" s="35" t="s">
        <v>42</v>
      </c>
      <c r="P20" s="36"/>
      <c r="Q20" s="37"/>
      <c r="R20" s="35"/>
      <c r="S20" s="38" t="s">
        <v>43</v>
      </c>
      <c r="T20" s="38"/>
      <c r="U20" s="38"/>
      <c r="V20" s="35" t="s">
        <v>44</v>
      </c>
      <c r="W20" s="35" t="s">
        <v>45</v>
      </c>
    </row>
    <row r="21" customFormat="false" ht="21.95" hidden="false" customHeight="true" outlineLevel="0" collapsed="false">
      <c r="A21" s="15" t="s">
        <v>46</v>
      </c>
      <c r="B21" s="16" t="s">
        <v>47</v>
      </c>
      <c r="C21" s="17" t="n">
        <f aca="false">IF(H21="",0,IF(H21&gt;J21,3,IF(H21=J21,1,0)))</f>
        <v>0</v>
      </c>
      <c r="D21" s="18" t="str">
        <f aca="false">+F9</f>
        <v>Mühlen</v>
      </c>
      <c r="E21" s="20" t="s">
        <v>8</v>
      </c>
      <c r="F21" s="18" t="str">
        <f aca="false">+F10</f>
        <v>Osterfeine2</v>
      </c>
      <c r="G21" s="17" t="n">
        <f aca="false">IF(J21="",0,IF(J21&gt;H21,3,IF(J21=H21,1,0)))</f>
        <v>0</v>
      </c>
      <c r="H21" s="15"/>
      <c r="I21" s="20" t="s">
        <v>8</v>
      </c>
      <c r="J21" s="15"/>
      <c r="K21" s="14"/>
      <c r="M21" s="25" t="s">
        <v>6</v>
      </c>
      <c r="N21" s="39"/>
      <c r="O21" s="25" t="s">
        <v>12</v>
      </c>
      <c r="P21" s="40"/>
      <c r="Q21" s="41"/>
      <c r="R21" s="42" t="n">
        <f aca="false">S21-U21</f>
        <v>0</v>
      </c>
      <c r="S21" s="43" t="n">
        <f aca="false">H$8+J$11+H$15+J$18+H$23+H$26</f>
        <v>0</v>
      </c>
      <c r="T21" s="44" t="s">
        <v>8</v>
      </c>
      <c r="U21" s="43" t="n">
        <f aca="false">J$8+H$11+J$15+H$18+J$23+J$26</f>
        <v>0</v>
      </c>
      <c r="V21" s="45" t="n">
        <f aca="false">C$8+G$11+C$15+G$18+C$23+C$26</f>
        <v>0</v>
      </c>
      <c r="W21" s="15" t="n">
        <f aca="false">S21-U21</f>
        <v>0</v>
      </c>
    </row>
    <row r="22" customFormat="false" ht="21.95" hidden="false" customHeight="true" outlineLevel="0" collapsed="false">
      <c r="A22" s="15" t="s">
        <v>48</v>
      </c>
      <c r="B22" s="16" t="s">
        <v>49</v>
      </c>
      <c r="C22" s="17" t="n">
        <f aca="false">IF(H22="",0,IF(H22&gt;J22,3,IF(H22=J22,1,0)))</f>
        <v>0</v>
      </c>
      <c r="D22" s="18" t="str">
        <f aca="false">+D11</f>
        <v>Osterfeine3</v>
      </c>
      <c r="E22" s="20" t="s">
        <v>8</v>
      </c>
      <c r="F22" s="18" t="str">
        <f aca="false">+D9</f>
        <v>Damme2</v>
      </c>
      <c r="G22" s="17" t="n">
        <f aca="false">IF(J22="",0,IF(J22&gt;H22,3,IF(J22=H22,1,0)))</f>
        <v>0</v>
      </c>
      <c r="H22" s="15"/>
      <c r="I22" s="20" t="s">
        <v>8</v>
      </c>
      <c r="J22" s="15"/>
      <c r="K22" s="14"/>
      <c r="M22" s="25" t="s">
        <v>10</v>
      </c>
      <c r="N22" s="39"/>
      <c r="O22" s="25" t="s">
        <v>15</v>
      </c>
      <c r="P22" s="40"/>
      <c r="Q22" s="41"/>
      <c r="R22" s="42" t="n">
        <f aca="false">S22-U22</f>
        <v>0</v>
      </c>
      <c r="S22" s="46" t="n">
        <f aca="false">J$8+H$12+H$16+J$19+J$24+H$28</f>
        <v>0</v>
      </c>
      <c r="T22" s="44" t="s">
        <v>8</v>
      </c>
      <c r="U22" s="47" t="n">
        <f aca="false">H$8+J$12+J$16+H$19+H$24+J$28</f>
        <v>0</v>
      </c>
      <c r="V22" s="45" t="n">
        <f aca="false">G$8+C$12+C$16+G$19+G$24+C$28</f>
        <v>0</v>
      </c>
      <c r="W22" s="15" t="n">
        <f aca="false">S22-U22</f>
        <v>0</v>
      </c>
    </row>
    <row r="23" customFormat="false" ht="21.95" hidden="false" customHeight="true" outlineLevel="0" collapsed="false">
      <c r="A23" s="15" t="s">
        <v>50</v>
      </c>
      <c r="B23" s="16" t="s">
        <v>51</v>
      </c>
      <c r="C23" s="17" t="n">
        <f aca="false">IF(H23="",0,IF(H23&gt;J23,3,IF(H23=J23,1,0)))</f>
        <v>0</v>
      </c>
      <c r="D23" s="18" t="str">
        <f aca="false">+D8</f>
        <v>Damme</v>
      </c>
      <c r="E23" s="20" t="s">
        <v>8</v>
      </c>
      <c r="F23" s="18" t="str">
        <f aca="false">+F9</f>
        <v>Mühlen</v>
      </c>
      <c r="G23" s="17" t="n">
        <f aca="false">IF(J23="",0,IF(J23&gt;H23,3,IF(J23=H23,1,0)))</f>
        <v>0</v>
      </c>
      <c r="H23" s="15"/>
      <c r="I23" s="20" t="s">
        <v>8</v>
      </c>
      <c r="J23" s="15"/>
      <c r="K23" s="14"/>
      <c r="M23" s="25" t="s">
        <v>13</v>
      </c>
      <c r="N23" s="39"/>
      <c r="O23" s="25" t="s">
        <v>18</v>
      </c>
      <c r="P23" s="40"/>
      <c r="Q23" s="41"/>
      <c r="R23" s="42" t="n">
        <f aca="false">S23-U23</f>
        <v>0</v>
      </c>
      <c r="S23" s="47" t="n">
        <f aca="false">H$9+J$12+J$15+H$20+J$22+H$25</f>
        <v>0</v>
      </c>
      <c r="T23" s="44" t="s">
        <v>8</v>
      </c>
      <c r="U23" s="47" t="n">
        <f aca="false">J$9+H$12+H$15+J$20+H$22+J$25</f>
        <v>0</v>
      </c>
      <c r="V23" s="48" t="n">
        <f aca="false">C$9+G$12+G$15+C$20+G$22+C$25</f>
        <v>0</v>
      </c>
      <c r="W23" s="15" t="n">
        <f aca="false">S23-U23</f>
        <v>0</v>
      </c>
    </row>
    <row r="24" customFormat="false" ht="21.95" hidden="false" customHeight="true" outlineLevel="0" collapsed="false">
      <c r="A24" s="15" t="s">
        <v>52</v>
      </c>
      <c r="B24" s="16" t="s">
        <v>53</v>
      </c>
      <c r="C24" s="17" t="n">
        <f aca="false">IF(H24="",0,IF(H24&gt;J24,3,IF(H24=J24,1,0)))</f>
        <v>0</v>
      </c>
      <c r="D24" s="18" t="str">
        <f aca="false">+D10</f>
        <v>Dielingen</v>
      </c>
      <c r="E24" s="20" t="s">
        <v>8</v>
      </c>
      <c r="F24" s="18" t="str">
        <f aca="false">+F8</f>
        <v>Dinklage</v>
      </c>
      <c r="G24" s="17" t="n">
        <f aca="false">IF(J24="",0,IF(J24&gt;H24,3,IF(J24=H24,1,0)))</f>
        <v>0</v>
      </c>
      <c r="H24" s="15"/>
      <c r="I24" s="20" t="s">
        <v>8</v>
      </c>
      <c r="J24" s="15"/>
      <c r="K24" s="14"/>
      <c r="M24" s="25" t="s">
        <v>16</v>
      </c>
      <c r="N24" s="39"/>
      <c r="O24" s="25" t="s">
        <v>21</v>
      </c>
      <c r="P24" s="40"/>
      <c r="Q24" s="41"/>
      <c r="R24" s="42" t="n">
        <f aca="false">S24-U24</f>
        <v>0</v>
      </c>
      <c r="S24" s="47" t="n">
        <f aca="false">J$9+H$13+J$16+H$21+J$23+H$27</f>
        <v>0</v>
      </c>
      <c r="T24" s="44" t="s">
        <v>8</v>
      </c>
      <c r="U24" s="47" t="n">
        <f aca="false">H$9+J$13+H$16+J$21+H$23+J$27</f>
        <v>0</v>
      </c>
      <c r="V24" s="48" t="n">
        <f aca="false">G$9+C$13+G$16+C$21+G$23+C$27</f>
        <v>0</v>
      </c>
      <c r="W24" s="15" t="n">
        <f aca="false">S24-U24</f>
        <v>0</v>
      </c>
    </row>
    <row r="25" customFormat="false" ht="21.95" hidden="false" customHeight="true" outlineLevel="0" collapsed="false">
      <c r="A25" s="15" t="s">
        <v>54</v>
      </c>
      <c r="B25" s="16" t="s">
        <v>55</v>
      </c>
      <c r="C25" s="17" t="n">
        <f aca="false">IF(H25="",0,IF(H25&gt;J25,3,IF(H25=J25,1,0)))</f>
        <v>0</v>
      </c>
      <c r="D25" s="18" t="str">
        <f aca="false">+D9</f>
        <v>Damme2</v>
      </c>
      <c r="E25" s="20" t="s">
        <v>8</v>
      </c>
      <c r="F25" s="18" t="str">
        <f aca="false">+F10</f>
        <v>Osterfeine2</v>
      </c>
      <c r="G25" s="17" t="n">
        <f aca="false">IF(J25="",0,IF(J25&gt;H25,3,IF(J25=H25,1,0)))</f>
        <v>0</v>
      </c>
      <c r="H25" s="15"/>
      <c r="I25" s="20" t="s">
        <v>8</v>
      </c>
      <c r="J25" s="15"/>
      <c r="K25" s="14"/>
      <c r="M25" s="25" t="s">
        <v>19</v>
      </c>
      <c r="N25" s="39"/>
      <c r="O25" s="25" t="s">
        <v>24</v>
      </c>
      <c r="P25" s="40"/>
      <c r="Q25" s="41"/>
      <c r="R25" s="42" t="n">
        <f aca="false">S25-U25</f>
        <v>0</v>
      </c>
      <c r="S25" s="47" t="n">
        <f aca="false">H$10+J$13+H$17+J$20+H$24+J$26</f>
        <v>0</v>
      </c>
      <c r="T25" s="44" t="s">
        <v>8</v>
      </c>
      <c r="U25" s="47" t="n">
        <f aca="false">J$10+H$13+J$17+H$20+J$24+H$26</f>
        <v>0</v>
      </c>
      <c r="V25" s="48" t="n">
        <f aca="false">C$10+G$13+C$17+G$20+C$24+G$26</f>
        <v>0</v>
      </c>
      <c r="W25" s="15" t="n">
        <f aca="false">S25-U25</f>
        <v>0</v>
      </c>
    </row>
    <row r="26" customFormat="false" ht="21.95" hidden="false" customHeight="true" outlineLevel="0" collapsed="false">
      <c r="A26" s="15" t="s">
        <v>56</v>
      </c>
      <c r="B26" s="16" t="s">
        <v>57</v>
      </c>
      <c r="C26" s="17" t="n">
        <f aca="false">IF(H26="",0,IF(H26&gt;J26,3,IF(H26=J26,1,0)))</f>
        <v>0</v>
      </c>
      <c r="D26" s="18" t="str">
        <f aca="false">+D8</f>
        <v>Damme</v>
      </c>
      <c r="E26" s="20" t="s">
        <v>8</v>
      </c>
      <c r="F26" s="18" t="str">
        <f aca="false">+D10</f>
        <v>Dielingen</v>
      </c>
      <c r="G26" s="17" t="n">
        <f aca="false">IF(J26="",0,IF(J26&gt;H26,3,IF(J26=H26,1,0)))</f>
        <v>0</v>
      </c>
      <c r="H26" s="15"/>
      <c r="I26" s="20" t="s">
        <v>8</v>
      </c>
      <c r="J26" s="15"/>
      <c r="K26" s="14"/>
      <c r="M26" s="25" t="s">
        <v>22</v>
      </c>
      <c r="N26" s="39"/>
      <c r="O26" s="25" t="s">
        <v>27</v>
      </c>
      <c r="P26" s="40"/>
      <c r="Q26" s="41"/>
      <c r="R26" s="42" t="n">
        <f aca="false">S26-U26</f>
        <v>0</v>
      </c>
      <c r="S26" s="47" t="n">
        <f aca="false">J$10+H$14+H$18+J$21+J$25+J$28</f>
        <v>0</v>
      </c>
      <c r="T26" s="44" t="s">
        <v>8</v>
      </c>
      <c r="U26" s="47" t="n">
        <f aca="false">H$10+J$14+J$18+H$21+H$25+H$28</f>
        <v>0</v>
      </c>
      <c r="V26" s="48" t="n">
        <f aca="false">G$10+C$14+C$18+G$21+G$25+G$28</f>
        <v>0</v>
      </c>
      <c r="W26" s="15" t="n">
        <f aca="false">S26-U26</f>
        <v>0</v>
      </c>
    </row>
    <row r="27" customFormat="false" ht="21.95" hidden="false" customHeight="true" outlineLevel="0" collapsed="false">
      <c r="A27" s="15" t="s">
        <v>58</v>
      </c>
      <c r="B27" s="16" t="s">
        <v>59</v>
      </c>
      <c r="C27" s="17" t="n">
        <f aca="false">IF(H27="",0,IF(H27&gt;J27,3,IF(H27=J27,1,0)))</f>
        <v>0</v>
      </c>
      <c r="D27" s="18" t="str">
        <f aca="false">+F9</f>
        <v>Mühlen</v>
      </c>
      <c r="E27" s="20" t="s">
        <v>8</v>
      </c>
      <c r="F27" s="18" t="str">
        <f aca="false">+D11</f>
        <v>Osterfeine3</v>
      </c>
      <c r="G27" s="17" t="n">
        <f aca="false">IF(J27="",0,IF(J27&gt;H27,3,IF(J27=H27,1,0)))</f>
        <v>0</v>
      </c>
      <c r="H27" s="15"/>
      <c r="I27" s="20" t="s">
        <v>8</v>
      </c>
      <c r="J27" s="15"/>
      <c r="K27" s="14"/>
      <c r="M27" s="49" t="s">
        <v>25</v>
      </c>
      <c r="N27" s="50"/>
      <c r="O27" s="25" t="s">
        <v>30</v>
      </c>
      <c r="P27" s="40"/>
      <c r="Q27" s="41"/>
      <c r="R27" s="42" t="n">
        <f aca="false">S27-U27</f>
        <v>0</v>
      </c>
      <c r="S27" s="47" t="n">
        <f aca="false">H$11+J$14+J$17+H$19+H$22+J$27</f>
        <v>0</v>
      </c>
      <c r="T27" s="44" t="s">
        <v>8</v>
      </c>
      <c r="U27" s="47" t="n">
        <f aca="false">J$11+H$14+H$17+J$19+J$22+H$27</f>
        <v>0</v>
      </c>
      <c r="V27" s="48" t="n">
        <f aca="false">C$11+G$14+G$17+C$19+C$22+G$27</f>
        <v>0</v>
      </c>
      <c r="W27" s="15" t="n">
        <f aca="false">S27-U27</f>
        <v>0</v>
      </c>
    </row>
    <row r="28" customFormat="false" ht="21.95" hidden="false" customHeight="true" outlineLevel="0" collapsed="false">
      <c r="A28" s="15" t="s">
        <v>60</v>
      </c>
      <c r="B28" s="16" t="s">
        <v>61</v>
      </c>
      <c r="C28" s="17" t="n">
        <f aca="false">IF(H28="",0,IF(H28&gt;J28,3,IF(H28=J28,1,0)))</f>
        <v>0</v>
      </c>
      <c r="D28" s="18" t="str">
        <f aca="false">+F8</f>
        <v>Dinklage</v>
      </c>
      <c r="E28" s="30" t="s">
        <v>8</v>
      </c>
      <c r="F28" s="18" t="str">
        <f aca="false">+F10</f>
        <v>Osterfeine2</v>
      </c>
      <c r="G28" s="17" t="n">
        <f aca="false">IF(J28="",0,IF(J28&gt;H28,3,IF(J28=H28,1,0)))</f>
        <v>0</v>
      </c>
      <c r="H28" s="15"/>
      <c r="I28" s="30" t="s">
        <v>8</v>
      </c>
      <c r="J28" s="15"/>
      <c r="K28" s="14"/>
      <c r="O28" s="51"/>
      <c r="P28" s="51"/>
      <c r="Q28" s="51"/>
      <c r="R28" s="51"/>
      <c r="S28" s="51" t="n">
        <f aca="false">SUM(S21:S27)</f>
        <v>0</v>
      </c>
      <c r="T28" s="51"/>
      <c r="U28" s="51" t="n">
        <f aca="false">SUM(U21:U27)</f>
        <v>0</v>
      </c>
      <c r="V28" s="51"/>
      <c r="W28" s="51"/>
    </row>
    <row r="29" customFormat="false" ht="21.95" hidden="false" customHeight="true" outlineLevel="0" collapsed="false">
      <c r="K29" s="14"/>
      <c r="L29" s="52"/>
      <c r="M29" s="53"/>
      <c r="N29" s="54"/>
      <c r="O29" s="55"/>
      <c r="P29" s="56"/>
      <c r="Q29" s="55"/>
      <c r="R29" s="57"/>
      <c r="S29" s="6"/>
      <c r="T29" s="56"/>
      <c r="U29" s="6"/>
    </row>
    <row r="30" customFormat="false" ht="21.95" hidden="false" customHeight="true" outlineLevel="0" collapsed="false">
      <c r="C30" s="0"/>
      <c r="N30" s="0"/>
    </row>
    <row r="31" customFormat="false" ht="21.95" hidden="false" customHeight="true" outlineLevel="0" collapsed="false">
      <c r="C31" s="0"/>
      <c r="N31" s="0"/>
    </row>
    <row r="32" customFormat="false" ht="21.95" hidden="false" customHeight="true" outlineLevel="0" collapsed="false">
      <c r="C32" s="0"/>
      <c r="N32" s="0"/>
    </row>
    <row r="33" customFormat="false" ht="21.95" hidden="false" customHeight="true" outlineLevel="0" collapsed="false">
      <c r="C33" s="0"/>
      <c r="N33" s="0"/>
    </row>
    <row r="34" customFormat="false" ht="21.95" hidden="false" customHeight="true" outlineLevel="0" collapsed="false">
      <c r="C34" s="0"/>
      <c r="N34" s="0"/>
    </row>
    <row r="35" customFormat="false" ht="21.95" hidden="false" customHeight="true" outlineLevel="0" collapsed="false">
      <c r="C35" s="0"/>
      <c r="N35" s="0"/>
    </row>
    <row r="36" customFormat="false" ht="21.95" hidden="false" customHeight="true" outlineLevel="0" collapsed="false">
      <c r="C36" s="0"/>
      <c r="N36" s="0"/>
    </row>
    <row r="37" customFormat="false" ht="21.95" hidden="false" customHeight="true" outlineLevel="0" collapsed="false">
      <c r="C37" s="0"/>
      <c r="N37" s="0"/>
    </row>
    <row r="38" customFormat="false" ht="12.75" hidden="false" customHeight="false" outlineLevel="0" collapsed="false">
      <c r="C38" s="0"/>
    </row>
  </sheetData>
  <mergeCells count="2">
    <mergeCell ref="S15:V15"/>
    <mergeCell ref="S20:U20"/>
  </mergeCells>
  <printOptions headings="false" gridLines="false" gridLinesSet="true" horizontalCentered="false" verticalCentered="false"/>
  <pageMargins left="0.39375" right="0.39375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0:06:48Z</dcterms:created>
  <dc:creator>Georg</dc:creator>
  <dc:description/>
  <dc:language>en-US</dc:language>
  <cp:lastModifiedBy>KREINEST</cp:lastModifiedBy>
  <cp:lastPrinted>2012-02-07T09:49:11Z</cp:lastPrinted>
  <dcterms:modified xsi:type="dcterms:W3CDTF">2012-12-08T12:30:59Z</dcterms:modified>
  <cp:revision>0</cp:revision>
  <dc:subject/>
  <dc:title/>
</cp:coreProperties>
</file>